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6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18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中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中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10</t>
  </si>
  <si>
    <t xml:space="preserve">  02</t>
  </si>
  <si>
    <t xml:space="preserve">  公立医院</t>
  </si>
  <si>
    <t xml:space="preserve">    02</t>
  </si>
  <si>
    <t xml:space="preserve">    中医（民族）医院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中医院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100202</t>
  </si>
  <si>
    <t xml:space="preserve">中医（民族）医院</t>
  </si>
  <si>
    <t xml:space="preserve">  2100202</t>
  </si>
  <si>
    <t xml:space="preserve">  中医（民族）医院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中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中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中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对个人和家庭的补助</t>
  </si>
  <si>
    <t xml:space="preserve">  抚恤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中医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中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中医院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6220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622000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6220000</v>
      </c>
      <c r="C37" s="6" t="s">
        <v>41</v>
      </c>
      <c r="D37" s="10" t="n">
        <v>6220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1</v>
      </c>
    </row>
    <row r="2" customFormat="false" ht="28.5" hidden="false" customHeight="true" outlineLevel="0" collapsed="false">
      <c r="A2" s="25" t="s">
        <v>104</v>
      </c>
      <c r="B2" s="25"/>
    </row>
    <row r="3" customFormat="false" ht="23.25" hidden="false" customHeight="true" outlineLevel="0" collapsed="false">
      <c r="A3" s="95" t="s">
        <v>112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3</v>
      </c>
      <c r="B5" s="90" t="s">
        <v>114</v>
      </c>
    </row>
    <row r="6" customFormat="false" ht="24" hidden="false" customHeight="true" outlineLevel="0" collapsed="false">
      <c r="A6" s="97"/>
      <c r="B6" s="34"/>
    </row>
    <row r="7" customFormat="false" ht="12.75" hidden="false" customHeight="true" outlineLevel="0" collapsed="false">
      <c r="A7" s="26"/>
      <c r="B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6220000</v>
      </c>
      <c r="D6" s="34" t="n">
        <v>6220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20</v>
      </c>
      <c r="C7" s="34" t="n">
        <v>6220000</v>
      </c>
      <c r="D7" s="34" t="n">
        <v>6220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6220000</v>
      </c>
      <c r="D8" s="34" t="n">
        <v>6220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6220000</v>
      </c>
      <c r="D9" s="34" t="n">
        <v>6220000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6220000</v>
      </c>
      <c r="D8" s="34" t="n">
        <v>5220000</v>
      </c>
      <c r="E8" s="34" t="n">
        <v>100000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6220000</v>
      </c>
      <c r="D9" s="34" t="n">
        <v>5220000</v>
      </c>
      <c r="E9" s="34" t="n">
        <v>100000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6220000</v>
      </c>
      <c r="D10" s="34" t="n">
        <v>5220000</v>
      </c>
      <c r="E10" s="34" t="n">
        <v>100000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6220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0</v>
      </c>
      <c r="E14" s="34" t="n">
        <v>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6220000</v>
      </c>
      <c r="E16" s="34" t="n">
        <v>622000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6220000</v>
      </c>
      <c r="C38" s="63" t="s">
        <v>41</v>
      </c>
      <c r="D38" s="10" t="n">
        <f aca="false">SUM(E38:F38)</f>
        <v>6220000</v>
      </c>
      <c r="E38" s="64" t="n">
        <f aca="false">SUM(E7:E35)</f>
        <v>6220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6220000</v>
      </c>
      <c r="D6" s="56" t="n">
        <v>5220000</v>
      </c>
      <c r="E6" s="10" t="n">
        <v>1000000</v>
      </c>
    </row>
    <row r="7" customFormat="false" ht="22.5" hidden="false" customHeight="true" outlineLevel="0" collapsed="false">
      <c r="A7" s="70" t="s">
        <v>51</v>
      </c>
      <c r="B7" s="71" t="s">
        <v>20</v>
      </c>
      <c r="C7" s="56" t="n">
        <v>6220000</v>
      </c>
      <c r="D7" s="56" t="n">
        <v>5220000</v>
      </c>
      <c r="E7" s="10" t="n">
        <v>100000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6220000</v>
      </c>
      <c r="D8" s="56" t="n">
        <v>5220000</v>
      </c>
      <c r="E8" s="10" t="n">
        <v>100000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6220000</v>
      </c>
      <c r="D9" s="56" t="n">
        <v>5220000</v>
      </c>
      <c r="E9" s="10" t="n">
        <v>100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5220000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5197032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1925100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1540168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160425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522296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261148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235848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29473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393320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129254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22968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22968</v>
      </c>
      <c r="C18" s="74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97</v>
      </c>
    </row>
    <row r="2" customFormat="false" ht="27.75" hidden="false" customHeight="true" outlineLevel="0" collapsed="false">
      <c r="A2" s="25" t="s">
        <v>98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99</v>
      </c>
    </row>
    <row r="5" customFormat="false" ht="21" hidden="false" customHeight="true" outlineLevel="0" collapsed="false">
      <c r="A5" s="78" t="s">
        <v>100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1</v>
      </c>
    </row>
    <row r="2" customFormat="false" ht="30.75" hidden="false" customHeight="true" outlineLevel="0" collapsed="false">
      <c r="A2" s="3" t="s">
        <v>102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3</v>
      </c>
      <c r="G1" s="83"/>
      <c r="H1" s="83"/>
    </row>
    <row r="2" customFormat="false" ht="26.25" hidden="false" customHeight="true" outlineLevel="0" collapsed="false">
      <c r="A2" s="84" t="s">
        <v>104</v>
      </c>
      <c r="B2" s="84"/>
      <c r="G2" s="83"/>
      <c r="H2" s="83"/>
    </row>
    <row r="3" customFormat="false" ht="23.25" hidden="false" customHeight="true" outlineLevel="0" collapsed="false">
      <c r="A3" s="85" t="s">
        <v>105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06</v>
      </c>
      <c r="B7" s="92"/>
    </row>
    <row r="8" customFormat="false" ht="22.5" hidden="false" customHeight="true" outlineLevel="0" collapsed="false">
      <c r="A8" s="91" t="s">
        <v>107</v>
      </c>
      <c r="B8" s="57"/>
    </row>
    <row r="9" customFormat="false" ht="22.5" hidden="false" customHeight="true" outlineLevel="0" collapsed="false">
      <c r="A9" s="93" t="s">
        <v>108</v>
      </c>
      <c r="B9" s="34"/>
      <c r="J9" s="26"/>
    </row>
    <row r="10" customFormat="false" ht="22.5" hidden="false" customHeight="true" outlineLevel="0" collapsed="false">
      <c r="A10" s="94" t="s">
        <v>109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0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