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19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10</t>
  </si>
  <si>
    <t xml:space="preserve">  15</t>
  </si>
  <si>
    <t xml:space="preserve">  医疗保障管理事务</t>
  </si>
  <si>
    <t xml:space="preserve">    01</t>
  </si>
  <si>
    <t xml:space="preserve">    行政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医疗保障局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101501</t>
  </si>
  <si>
    <t xml:space="preserve">行政运行</t>
  </si>
  <si>
    <t xml:space="preserve">  2101501</t>
  </si>
  <si>
    <t xml:space="preserve">  行政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医疗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医疗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医疗保障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359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35900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359000</v>
      </c>
      <c r="C37" s="6" t="s">
        <v>41</v>
      </c>
      <c r="D37" s="10" t="n">
        <v>359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2</v>
      </c>
    </row>
    <row r="2" customFormat="false" ht="28.5" hidden="false" customHeight="true" outlineLevel="0" collapsed="false">
      <c r="A2" s="25" t="s">
        <v>105</v>
      </c>
      <c r="B2" s="25"/>
    </row>
    <row r="3" customFormat="false" ht="23.25" hidden="false" customHeight="true" outlineLevel="0" collapsed="false">
      <c r="A3" s="95" t="s">
        <v>113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4</v>
      </c>
      <c r="B5" s="90" t="s">
        <v>115</v>
      </c>
    </row>
    <row r="6" customFormat="false" ht="24" hidden="false" customHeight="true" outlineLevel="0" collapsed="false">
      <c r="A6" s="97" t="s">
        <v>50</v>
      </c>
      <c r="B6" s="34" t="n">
        <v>18519</v>
      </c>
    </row>
    <row r="7" customFormat="false" ht="24" hidden="false" customHeight="true" outlineLevel="0" collapsed="false">
      <c r="A7" s="97" t="s">
        <v>105</v>
      </c>
      <c r="B7" s="34" t="n">
        <v>18519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359000</v>
      </c>
      <c r="D6" s="34" t="n">
        <v>359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20</v>
      </c>
      <c r="C7" s="34" t="n">
        <v>359000</v>
      </c>
      <c r="D7" s="34" t="n">
        <v>359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359000</v>
      </c>
      <c r="D8" s="34" t="n">
        <v>359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359000</v>
      </c>
      <c r="D9" s="34" t="n">
        <v>359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359000</v>
      </c>
      <c r="D8" s="34" t="n">
        <v>359000</v>
      </c>
      <c r="E8" s="34" t="n"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359000</v>
      </c>
      <c r="D9" s="34" t="n">
        <v>35900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359000</v>
      </c>
      <c r="D10" s="34" t="n">
        <v>35900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359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0</v>
      </c>
      <c r="E14" s="34" t="n">
        <v>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359000</v>
      </c>
      <c r="E16" s="34" t="n">
        <v>35900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359000</v>
      </c>
      <c r="C38" s="63" t="s">
        <v>41</v>
      </c>
      <c r="D38" s="10" t="n">
        <f aca="false">SUM(E38:F38)</f>
        <v>359000</v>
      </c>
      <c r="E38" s="64" t="n">
        <f aca="false">SUM(E7:E35)</f>
        <v>359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359000</v>
      </c>
      <c r="D6" s="56" t="n">
        <v>359000</v>
      </c>
      <c r="E6" s="10" t="n">
        <v>0</v>
      </c>
    </row>
    <row r="7" customFormat="false" ht="22.5" hidden="false" customHeight="true" outlineLevel="0" collapsed="false">
      <c r="A7" s="70" t="s">
        <v>51</v>
      </c>
      <c r="B7" s="71" t="s">
        <v>20</v>
      </c>
      <c r="C7" s="56" t="n">
        <v>359000</v>
      </c>
      <c r="D7" s="56" t="n">
        <v>359000</v>
      </c>
      <c r="E7" s="10" t="n">
        <v>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359000</v>
      </c>
      <c r="D8" s="56" t="n">
        <v>359000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359000</v>
      </c>
      <c r="D9" s="56" t="n">
        <v>359000</v>
      </c>
      <c r="E9" s="10" t="n">
        <v>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359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340481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229020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11200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10336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33130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16565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14926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414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24890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8519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2290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8016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8213</v>
      </c>
      <c r="C19" s="74"/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98</v>
      </c>
    </row>
    <row r="2" customFormat="false" ht="27.75" hidden="false" customHeight="true" outlineLevel="0" collapsed="false">
      <c r="A2" s="25" t="s">
        <v>99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0</v>
      </c>
    </row>
    <row r="5" customFormat="false" ht="21" hidden="false" customHeight="true" outlineLevel="0" collapsed="false">
      <c r="A5" s="78" t="s">
        <v>101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2</v>
      </c>
    </row>
    <row r="2" customFormat="false" ht="30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4</v>
      </c>
      <c r="G1" s="83"/>
      <c r="H1" s="83"/>
    </row>
    <row r="2" customFormat="false" ht="26.25" hidden="false" customHeight="true" outlineLevel="0" collapsed="false">
      <c r="A2" s="84" t="s">
        <v>105</v>
      </c>
      <c r="B2" s="84"/>
      <c r="G2" s="83"/>
      <c r="H2" s="83"/>
    </row>
    <row r="3" customFormat="false" ht="23.25" hidden="false" customHeight="true" outlineLevel="0" collapsed="false">
      <c r="A3" s="85" t="s">
        <v>106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7</v>
      </c>
      <c r="B7" s="92"/>
    </row>
    <row r="8" customFormat="false" ht="22.5" hidden="false" customHeight="true" outlineLevel="0" collapsed="false">
      <c r="A8" s="91" t="s">
        <v>108</v>
      </c>
      <c r="B8" s="57"/>
    </row>
    <row r="9" customFormat="false" ht="22.5" hidden="false" customHeight="true" outlineLevel="0" collapsed="false">
      <c r="A9" s="93" t="s">
        <v>109</v>
      </c>
      <c r="B9" s="34"/>
      <c r="J9" s="26"/>
    </row>
    <row r="10" customFormat="false" ht="22.5" hidden="false" customHeight="true" outlineLevel="0" collapsed="false">
      <c r="A10" s="94" t="s">
        <v>110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1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