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4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人力资源和社会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1</t>
  </si>
  <si>
    <t xml:space="preserve">  人力资源和社会保障管理事务</t>
  </si>
  <si>
    <t xml:space="preserve">    01</t>
  </si>
  <si>
    <t xml:space="preserve">    行政运行（人力资源和社会保障管理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人力资源和社会保障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101</t>
  </si>
  <si>
    <t xml:space="preserve">行政运行（人力资源和社会保障管理事务）</t>
  </si>
  <si>
    <t xml:space="preserve">  2080101</t>
  </si>
  <si>
    <t xml:space="preserve">  行政运行（人力资源和社会保障管理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人力资源和社会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人力资源和社会保障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3593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3593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3593000</v>
      </c>
      <c r="C37" s="6" t="s">
        <v>41</v>
      </c>
      <c r="D37" s="10" t="n">
        <v>3593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7</v>
      </c>
    </row>
    <row r="2" customFormat="false" ht="28.5" hidden="false" customHeight="true" outlineLevel="0" collapsed="false">
      <c r="A2" s="25" t="s">
        <v>110</v>
      </c>
      <c r="B2" s="25"/>
    </row>
    <row r="3" customFormat="false" ht="23.25" hidden="false" customHeight="true" outlineLevel="0" collapsed="false">
      <c r="A3" s="95" t="s">
        <v>118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9</v>
      </c>
      <c r="B5" s="90" t="s">
        <v>120</v>
      </c>
    </row>
    <row r="6" customFormat="false" ht="24" hidden="false" customHeight="true" outlineLevel="0" collapsed="false">
      <c r="A6" s="97" t="s">
        <v>50</v>
      </c>
      <c r="B6" s="34" t="n">
        <v>133493</v>
      </c>
    </row>
    <row r="7" customFormat="false" ht="24" hidden="false" customHeight="true" outlineLevel="0" collapsed="false">
      <c r="A7" s="97" t="s">
        <v>110</v>
      </c>
      <c r="B7" s="34" t="n">
        <v>133493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3593000</v>
      </c>
      <c r="D6" s="34" t="n">
        <v>3593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3593000</v>
      </c>
      <c r="D7" s="34" t="n">
        <v>3593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3593000</v>
      </c>
      <c r="D8" s="34" t="n">
        <v>3593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3593000</v>
      </c>
      <c r="D9" s="34" t="n">
        <v>3593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3593000</v>
      </c>
      <c r="D8" s="34" t="n">
        <v>2403000</v>
      </c>
      <c r="E8" s="34" t="n">
        <v>11900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3593000</v>
      </c>
      <c r="D9" s="34" t="n">
        <v>2403000</v>
      </c>
      <c r="E9" s="34" t="n">
        <v>11900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3593000</v>
      </c>
      <c r="D10" s="34" t="n">
        <v>2403000</v>
      </c>
      <c r="E10" s="34" t="n">
        <v>119000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3593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3593000</v>
      </c>
      <c r="E14" s="34" t="n">
        <v>3593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3593000</v>
      </c>
      <c r="C38" s="63" t="s">
        <v>41</v>
      </c>
      <c r="D38" s="10" t="n">
        <f aca="false">SUM(E38:F38)</f>
        <v>3593000</v>
      </c>
      <c r="E38" s="64" t="n">
        <f aca="false">SUM(E7:E35)</f>
        <v>3593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3593000</v>
      </c>
      <c r="D6" s="56" t="n">
        <v>2403000</v>
      </c>
      <c r="E6" s="10" t="n">
        <v>119000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3593000</v>
      </c>
      <c r="D7" s="56" t="n">
        <v>2403000</v>
      </c>
      <c r="E7" s="10" t="n">
        <v>11900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3593000</v>
      </c>
      <c r="D8" s="56" t="n">
        <v>2403000</v>
      </c>
      <c r="E8" s="10" t="n">
        <v>11900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3593000</v>
      </c>
      <c r="D9" s="56" t="n">
        <v>2403000</v>
      </c>
      <c r="E9" s="10" t="n">
        <v>119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2403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2250883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858480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711952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71540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85176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236379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106728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2955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177673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33493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24000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10000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30000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14836</v>
      </c>
      <c r="C20" s="74"/>
    </row>
    <row r="21" customFormat="false" ht="19.5" hidden="false" customHeight="true" outlineLevel="0" collapsed="false">
      <c r="A21" s="71" t="s">
        <v>99</v>
      </c>
      <c r="B21" s="56" t="n">
        <v>51927</v>
      </c>
      <c r="C21" s="74"/>
    </row>
    <row r="22" customFormat="false" ht="19.5" hidden="false" customHeight="true" outlineLevel="0" collapsed="false">
      <c r="A22" s="71" t="s">
        <v>100</v>
      </c>
      <c r="B22" s="56" t="n">
        <v>2730</v>
      </c>
      <c r="C22" s="74"/>
    </row>
    <row r="23" customFormat="false" ht="19.5" hidden="false" customHeight="true" outlineLevel="0" collapsed="false">
      <c r="A23" s="71" t="s">
        <v>101</v>
      </c>
      <c r="B23" s="56" t="n">
        <v>18624</v>
      </c>
      <c r="C23" s="74"/>
    </row>
    <row r="24" customFormat="false" ht="19.5" hidden="false" customHeight="true" outlineLevel="0" collapsed="false">
      <c r="A24" s="71" t="s">
        <v>102</v>
      </c>
      <c r="B24" s="56" t="n">
        <v>18624</v>
      </c>
      <c r="C24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3</v>
      </c>
    </row>
    <row r="2" customFormat="false" ht="27.75" hidden="false" customHeight="true" outlineLevel="0" collapsed="false">
      <c r="A2" s="25" t="s">
        <v>104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5</v>
      </c>
    </row>
    <row r="5" customFormat="false" ht="21" hidden="false" customHeight="true" outlineLevel="0" collapsed="false">
      <c r="A5" s="78" t="s">
        <v>106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7</v>
      </c>
    </row>
    <row r="2" customFormat="false" ht="30.75" hidden="false" customHeight="true" outlineLevel="0" collapsed="false">
      <c r="A2" s="3" t="s">
        <v>10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9</v>
      </c>
      <c r="G1" s="83"/>
      <c r="H1" s="83"/>
    </row>
    <row r="2" customFormat="false" ht="26.25" hidden="false" customHeight="true" outlineLevel="0" collapsed="false">
      <c r="A2" s="84" t="s">
        <v>110</v>
      </c>
      <c r="B2" s="84"/>
      <c r="G2" s="83"/>
      <c r="H2" s="83"/>
    </row>
    <row r="3" customFormat="false" ht="23.25" hidden="false" customHeight="true" outlineLevel="0" collapsed="false">
      <c r="A3" s="85" t="s">
        <v>111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12</v>
      </c>
      <c r="B7" s="92"/>
    </row>
    <row r="8" customFormat="false" ht="22.5" hidden="false" customHeight="true" outlineLevel="0" collapsed="false">
      <c r="A8" s="91" t="s">
        <v>113</v>
      </c>
      <c r="B8" s="57"/>
    </row>
    <row r="9" customFormat="false" ht="22.5" hidden="false" customHeight="true" outlineLevel="0" collapsed="false">
      <c r="A9" s="93" t="s">
        <v>114</v>
      </c>
      <c r="B9" s="34"/>
      <c r="J9" s="26"/>
    </row>
    <row r="10" customFormat="false" ht="22.5" hidden="false" customHeight="true" outlineLevel="0" collapsed="false">
      <c r="A10" s="94" t="s">
        <v>115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6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