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9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1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9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19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退役军人事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08</t>
  </si>
  <si>
    <t xml:space="preserve">  02</t>
  </si>
  <si>
    <t xml:space="preserve">  民政管理事务</t>
  </si>
  <si>
    <t xml:space="preserve">    03</t>
  </si>
  <si>
    <t xml:space="preserve">    机关服务（民政管理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退役军人事务局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080203</t>
  </si>
  <si>
    <t xml:space="preserve">机关服务（民政管理事务）</t>
  </si>
  <si>
    <t xml:space="preserve">  2080203</t>
  </si>
  <si>
    <t xml:space="preserve">  机关服务（民政管理事务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退役军人事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退役军人事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退役军人事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差旅费</t>
  </si>
  <si>
    <t xml:space="preserve">  工会经费</t>
  </si>
  <si>
    <t xml:space="preserve">  福利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退役军人事务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退役军人事务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退役军人事务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9181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91810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9181000</v>
      </c>
      <c r="C37" s="6" t="s">
        <v>41</v>
      </c>
      <c r="D37" s="10" t="n">
        <v>9181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12</v>
      </c>
    </row>
    <row r="2" customFormat="false" ht="28.5" hidden="false" customHeight="true" outlineLevel="0" collapsed="false">
      <c r="A2" s="25" t="s">
        <v>105</v>
      </c>
      <c r="B2" s="25"/>
    </row>
    <row r="3" customFormat="false" ht="23.25" hidden="false" customHeight="true" outlineLevel="0" collapsed="false">
      <c r="A3" s="95" t="s">
        <v>113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14</v>
      </c>
      <c r="B5" s="90" t="s">
        <v>115</v>
      </c>
    </row>
    <row r="6" customFormat="false" ht="24" hidden="false" customHeight="true" outlineLevel="0" collapsed="false">
      <c r="A6" s="97" t="s">
        <v>50</v>
      </c>
      <c r="B6" s="34" t="n">
        <v>19095</v>
      </c>
    </row>
    <row r="7" customFormat="false" ht="24" hidden="false" customHeight="true" outlineLevel="0" collapsed="false">
      <c r="A7" s="97" t="s">
        <v>105</v>
      </c>
      <c r="B7" s="34" t="n">
        <v>19095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9181000</v>
      </c>
      <c r="D6" s="34" t="n">
        <v>9181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18</v>
      </c>
      <c r="C7" s="34" t="n">
        <v>9181000</v>
      </c>
      <c r="D7" s="34" t="n">
        <v>9181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9181000</v>
      </c>
      <c r="D8" s="34" t="n">
        <v>918100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9181000</v>
      </c>
      <c r="D9" s="34" t="n">
        <v>9181000</v>
      </c>
      <c r="E9" s="34" t="n">
        <v>0</v>
      </c>
      <c r="F9" s="34" t="n">
        <v>0</v>
      </c>
      <c r="G9" s="34" t="n">
        <v>0</v>
      </c>
    </row>
    <row r="10" customFormat="false" ht="12.75" hidden="false" customHeight="true" outlineLevel="0" collapsed="false">
      <c r="B10" s="26"/>
      <c r="C10" s="26"/>
    </row>
    <row r="11" customFormat="false" ht="12.75" hidden="false" customHeight="true" outlineLevel="0" collapsed="false">
      <c r="B11" s="26"/>
      <c r="C11" s="2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56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57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58</v>
      </c>
      <c r="B4" s="29" t="s">
        <v>59</v>
      </c>
      <c r="C4" s="40" t="s">
        <v>60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1</v>
      </c>
      <c r="E5" s="42" t="s">
        <v>62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3</v>
      </c>
      <c r="B7" s="43" t="s">
        <v>63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9181000</v>
      </c>
      <c r="D8" s="34" t="n">
        <v>361000</v>
      </c>
      <c r="E8" s="34" t="n">
        <v>882000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4</v>
      </c>
      <c r="B9" s="45" t="s">
        <v>65</v>
      </c>
      <c r="C9" s="34" t="n">
        <v>9181000</v>
      </c>
      <c r="D9" s="34" t="n">
        <v>361000</v>
      </c>
      <c r="E9" s="34" t="n">
        <v>882000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66</v>
      </c>
      <c r="B10" s="45" t="s">
        <v>67</v>
      </c>
      <c r="C10" s="34" t="n">
        <v>9181000</v>
      </c>
      <c r="D10" s="34" t="n">
        <v>361000</v>
      </c>
      <c r="E10" s="34" t="n">
        <v>882000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6"/>
      <c r="B12" s="47"/>
      <c r="C12" s="47"/>
      <c r="D12" s="47"/>
      <c r="E12" s="4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0</v>
      </c>
    </row>
    <row r="7" customFormat="false" ht="24" hidden="false" customHeight="true" outlineLevel="0" collapsed="false">
      <c r="A7" s="54" t="s">
        <v>7</v>
      </c>
      <c r="B7" s="12" t="n">
        <v>9181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1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72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9181000</v>
      </c>
      <c r="E14" s="34" t="n">
        <v>918100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73</v>
      </c>
      <c r="D16" s="56" t="n">
        <f aca="false">SUM(E16:F16)</f>
        <v>0</v>
      </c>
      <c r="E16" s="34" t="n">
        <v>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74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75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9181000</v>
      </c>
      <c r="C38" s="63" t="s">
        <v>41</v>
      </c>
      <c r="D38" s="10" t="n">
        <f aca="false">SUM(E38:F38)</f>
        <v>9181000</v>
      </c>
      <c r="E38" s="64" t="n">
        <f aca="false">SUM(E7:E35)</f>
        <v>9181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 t="s">
        <v>50</v>
      </c>
      <c r="C6" s="56" t="n">
        <v>9181000</v>
      </c>
      <c r="D6" s="56" t="n">
        <v>361000</v>
      </c>
      <c r="E6" s="10" t="n">
        <v>8820000</v>
      </c>
    </row>
    <row r="7" customFormat="false" ht="22.5" hidden="false" customHeight="true" outlineLevel="0" collapsed="false">
      <c r="A7" s="70" t="s">
        <v>51</v>
      </c>
      <c r="B7" s="71" t="s">
        <v>18</v>
      </c>
      <c r="C7" s="56" t="n">
        <v>9181000</v>
      </c>
      <c r="D7" s="56" t="n">
        <v>361000</v>
      </c>
      <c r="E7" s="10" t="n">
        <v>882000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9181000</v>
      </c>
      <c r="D8" s="56" t="n">
        <v>361000</v>
      </c>
      <c r="E8" s="10" t="n">
        <v>882000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9181000</v>
      </c>
      <c r="D9" s="56" t="n">
        <v>361000</v>
      </c>
      <c r="E9" s="10" t="n">
        <v>882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0</v>
      </c>
    </row>
    <row r="2" customFormat="false" ht="34.5" hidden="false" customHeight="true" outlineLevel="0" collapsed="false">
      <c r="A2" s="3" t="s">
        <v>81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2</v>
      </c>
      <c r="B4" s="6" t="s">
        <v>83</v>
      </c>
      <c r="C4" s="72" t="s">
        <v>84</v>
      </c>
    </row>
    <row r="5" customFormat="false" ht="19.5" hidden="false" customHeight="true" outlineLevel="0" collapsed="false">
      <c r="A5" s="73" t="s">
        <v>63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361000</v>
      </c>
      <c r="C6" s="74"/>
      <c r="D6" s="75"/>
      <c r="E6" s="1"/>
    </row>
    <row r="7" customFormat="false" ht="19.5" hidden="false" customHeight="true" outlineLevel="0" collapsed="false">
      <c r="A7" s="71" t="s">
        <v>85</v>
      </c>
      <c r="B7" s="56" t="n">
        <v>341905</v>
      </c>
      <c r="C7" s="74"/>
      <c r="E7" s="1"/>
    </row>
    <row r="8" customFormat="false" ht="19.5" hidden="false" customHeight="true" outlineLevel="0" collapsed="false">
      <c r="A8" s="71" t="s">
        <v>86</v>
      </c>
      <c r="B8" s="56" t="n">
        <v>229956</v>
      </c>
      <c r="C8" s="74"/>
      <c r="D8" s="1"/>
      <c r="E8" s="1"/>
    </row>
    <row r="9" customFormat="false" ht="19.5" hidden="false" customHeight="true" outlineLevel="0" collapsed="false">
      <c r="A9" s="71" t="s">
        <v>87</v>
      </c>
      <c r="B9" s="56" t="n">
        <v>11200</v>
      </c>
      <c r="C9" s="74"/>
      <c r="D9" s="1"/>
      <c r="E9" s="1"/>
    </row>
    <row r="10" customFormat="false" ht="19.5" hidden="false" customHeight="true" outlineLevel="0" collapsed="false">
      <c r="A10" s="71" t="s">
        <v>88</v>
      </c>
      <c r="B10" s="56" t="n">
        <v>10419</v>
      </c>
      <c r="C10" s="74"/>
      <c r="D10" s="1"/>
    </row>
    <row r="11" customFormat="false" ht="19.5" hidden="false" customHeight="true" outlineLevel="0" collapsed="false">
      <c r="A11" s="71" t="s">
        <v>89</v>
      </c>
      <c r="B11" s="56" t="n">
        <v>33279</v>
      </c>
      <c r="C11" s="74"/>
      <c r="D11" s="1"/>
    </row>
    <row r="12" customFormat="false" ht="19.5" hidden="false" customHeight="true" outlineLevel="0" collapsed="false">
      <c r="A12" s="71" t="s">
        <v>90</v>
      </c>
      <c r="B12" s="56" t="n">
        <v>16640</v>
      </c>
      <c r="C12" s="74"/>
      <c r="D12" s="1"/>
      <c r="E12" s="1"/>
    </row>
    <row r="13" customFormat="false" ht="19.5" hidden="false" customHeight="true" outlineLevel="0" collapsed="false">
      <c r="A13" s="71" t="s">
        <v>91</v>
      </c>
      <c r="B13" s="56" t="n">
        <v>14992</v>
      </c>
      <c r="C13" s="74"/>
      <c r="D13" s="1"/>
      <c r="E13" s="1"/>
    </row>
    <row r="14" customFormat="false" ht="19.5" hidden="false" customHeight="true" outlineLevel="0" collapsed="false">
      <c r="A14" s="71" t="s">
        <v>92</v>
      </c>
      <c r="B14" s="56" t="n">
        <v>416</v>
      </c>
      <c r="C14" s="74"/>
      <c r="D14" s="1"/>
      <c r="E14" s="1"/>
    </row>
    <row r="15" customFormat="false" ht="19.5" hidden="false" customHeight="true" outlineLevel="0" collapsed="false">
      <c r="A15" s="71" t="s">
        <v>93</v>
      </c>
      <c r="B15" s="56" t="n">
        <v>25003</v>
      </c>
      <c r="C15" s="74"/>
      <c r="D15" s="1"/>
      <c r="F15" s="1"/>
    </row>
    <row r="16" customFormat="false" ht="19.5" hidden="false" customHeight="true" outlineLevel="0" collapsed="false">
      <c r="A16" s="71" t="s">
        <v>94</v>
      </c>
      <c r="B16" s="56" t="n">
        <v>19095</v>
      </c>
      <c r="C16" s="74"/>
      <c r="F16" s="1"/>
    </row>
    <row r="17" customFormat="false" ht="19.5" hidden="false" customHeight="true" outlineLevel="0" collapsed="false">
      <c r="A17" s="71" t="s">
        <v>95</v>
      </c>
      <c r="B17" s="56" t="n">
        <v>8747</v>
      </c>
      <c r="C17" s="74"/>
      <c r="D17" s="1"/>
      <c r="G17" s="1"/>
    </row>
    <row r="18" customFormat="false" ht="19.5" hidden="false" customHeight="true" outlineLevel="0" collapsed="false">
      <c r="A18" s="71" t="s">
        <v>96</v>
      </c>
      <c r="B18" s="56" t="n">
        <v>2300</v>
      </c>
      <c r="C18" s="74"/>
      <c r="D18" s="1"/>
    </row>
    <row r="19" customFormat="false" ht="19.5" hidden="false" customHeight="true" outlineLevel="0" collapsed="false">
      <c r="A19" s="71" t="s">
        <v>97</v>
      </c>
      <c r="B19" s="56" t="n">
        <v>8048</v>
      </c>
      <c r="C19" s="74"/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98</v>
      </c>
    </row>
    <row r="2" customFormat="false" ht="27.75" hidden="false" customHeight="true" outlineLevel="0" collapsed="false">
      <c r="A2" s="25" t="s">
        <v>99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00</v>
      </c>
    </row>
    <row r="5" customFormat="false" ht="21" hidden="false" customHeight="true" outlineLevel="0" collapsed="false">
      <c r="A5" s="78" t="s">
        <v>101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02</v>
      </c>
    </row>
    <row r="2" customFormat="false" ht="30.75" hidden="false" customHeight="true" outlineLevel="0" collapsed="false">
      <c r="A2" s="3" t="s">
        <v>10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04</v>
      </c>
      <c r="G1" s="83"/>
      <c r="H1" s="83"/>
    </row>
    <row r="2" customFormat="false" ht="26.25" hidden="false" customHeight="true" outlineLevel="0" collapsed="false">
      <c r="A2" s="84" t="s">
        <v>105</v>
      </c>
      <c r="B2" s="84"/>
      <c r="G2" s="83"/>
      <c r="H2" s="83"/>
    </row>
    <row r="3" customFormat="false" ht="23.25" hidden="false" customHeight="true" outlineLevel="0" collapsed="false">
      <c r="A3" s="85" t="s">
        <v>106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0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07</v>
      </c>
      <c r="B7" s="92"/>
    </row>
    <row r="8" customFormat="false" ht="22.5" hidden="false" customHeight="true" outlineLevel="0" collapsed="false">
      <c r="A8" s="91" t="s">
        <v>108</v>
      </c>
      <c r="B8" s="57"/>
    </row>
    <row r="9" customFormat="false" ht="22.5" hidden="false" customHeight="true" outlineLevel="0" collapsed="false">
      <c r="A9" s="93" t="s">
        <v>109</v>
      </c>
      <c r="B9" s="34"/>
      <c r="J9" s="26"/>
    </row>
    <row r="10" customFormat="false" ht="22.5" hidden="false" customHeight="true" outlineLevel="0" collapsed="false">
      <c r="A10" s="94" t="s">
        <v>110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11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