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20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卫生监督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卫生监督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10</t>
  </si>
  <si>
    <t xml:space="preserve">  04</t>
  </si>
  <si>
    <t xml:space="preserve">  公共卫生</t>
  </si>
  <si>
    <t xml:space="preserve">    02</t>
  </si>
  <si>
    <t xml:space="preserve">    卫生监督机构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卫生监督所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100402</t>
  </si>
  <si>
    <t xml:space="preserve">卫生监督机构</t>
  </si>
  <si>
    <t xml:space="preserve">  2100402</t>
  </si>
  <si>
    <t xml:space="preserve">  卫生监督机构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卫生监督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卫生监督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卫生监督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卫生监督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卫生监督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卫生监督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1547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154700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1547000</v>
      </c>
      <c r="C37" s="6" t="s">
        <v>41</v>
      </c>
      <c r="D37" s="10" t="n">
        <v>1547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3</v>
      </c>
    </row>
    <row r="2" customFormat="false" ht="28.5" hidden="false" customHeight="true" outlineLevel="0" collapsed="false">
      <c r="A2" s="25" t="s">
        <v>106</v>
      </c>
      <c r="B2" s="25"/>
    </row>
    <row r="3" customFormat="false" ht="23.25" hidden="false" customHeight="true" outlineLevel="0" collapsed="false">
      <c r="A3" s="95" t="s">
        <v>114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5</v>
      </c>
      <c r="B5" s="90" t="s">
        <v>116</v>
      </c>
    </row>
    <row r="6" customFormat="false" ht="24" hidden="false" customHeight="true" outlineLevel="0" collapsed="false">
      <c r="A6" s="97" t="s">
        <v>50</v>
      </c>
      <c r="B6" s="34" t="n">
        <v>81888</v>
      </c>
    </row>
    <row r="7" customFormat="false" ht="24" hidden="false" customHeight="true" outlineLevel="0" collapsed="false">
      <c r="A7" s="97" t="s">
        <v>106</v>
      </c>
      <c r="B7" s="34" t="n">
        <v>81888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1547000</v>
      </c>
      <c r="D6" s="34" t="n">
        <v>1547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20</v>
      </c>
      <c r="C7" s="34" t="n">
        <v>1547000</v>
      </c>
      <c r="D7" s="34" t="n">
        <v>1547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1547000</v>
      </c>
      <c r="D8" s="34" t="n">
        <v>1547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1547000</v>
      </c>
      <c r="D9" s="34" t="n">
        <v>1547000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1547000</v>
      </c>
      <c r="D8" s="34" t="n">
        <v>1547000</v>
      </c>
      <c r="E8" s="34" t="n">
        <v>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1547000</v>
      </c>
      <c r="D9" s="34" t="n">
        <v>1547000</v>
      </c>
      <c r="E9" s="34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1547000</v>
      </c>
      <c r="D10" s="34" t="n">
        <v>1547000</v>
      </c>
      <c r="E10" s="34" t="n">
        <v>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1547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0</v>
      </c>
      <c r="E14" s="34" t="n">
        <v>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1547000</v>
      </c>
      <c r="E16" s="34" t="n">
        <v>154700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1547000</v>
      </c>
      <c r="C38" s="63" t="s">
        <v>41</v>
      </c>
      <c r="D38" s="10" t="n">
        <f aca="false">SUM(E38:F38)</f>
        <v>1547000</v>
      </c>
      <c r="E38" s="64" t="n">
        <f aca="false">SUM(E7:E35)</f>
        <v>1547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1547000</v>
      </c>
      <c r="D6" s="56" t="n">
        <v>1547000</v>
      </c>
      <c r="E6" s="10" t="n">
        <v>0</v>
      </c>
    </row>
    <row r="7" customFormat="false" ht="22.5" hidden="false" customHeight="true" outlineLevel="0" collapsed="false">
      <c r="A7" s="70" t="s">
        <v>51</v>
      </c>
      <c r="B7" s="71" t="s">
        <v>20</v>
      </c>
      <c r="C7" s="56" t="n">
        <v>1547000</v>
      </c>
      <c r="D7" s="56" t="n">
        <v>1547000</v>
      </c>
      <c r="E7" s="10" t="n">
        <v>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1547000</v>
      </c>
      <c r="D8" s="56" t="n">
        <v>1547000</v>
      </c>
      <c r="E8" s="10" t="n">
        <v>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1547000</v>
      </c>
      <c r="D9" s="56" t="n">
        <v>1547000</v>
      </c>
      <c r="E9" s="10" t="n">
        <v>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1547000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1465112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521976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357028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43498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130032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148364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74182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67213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8522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114297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81888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8224</v>
      </c>
      <c r="C18" s="74"/>
      <c r="D18" s="1"/>
    </row>
    <row r="19" customFormat="false" ht="19.5" hidden="false" customHeight="true" outlineLevel="0" collapsed="false">
      <c r="A19" s="71" t="s">
        <v>97</v>
      </c>
      <c r="B19" s="56" t="n">
        <v>28786</v>
      </c>
      <c r="C19" s="74"/>
      <c r="D19" s="1"/>
    </row>
    <row r="20" customFormat="false" ht="19.5" hidden="false" customHeight="true" outlineLevel="0" collapsed="false">
      <c r="A20" s="71" t="s">
        <v>98</v>
      </c>
      <c r="B20" s="56" t="n">
        <v>44878</v>
      </c>
      <c r="C20" s="74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99</v>
      </c>
    </row>
    <row r="2" customFormat="false" ht="27.75" hidden="false" customHeight="true" outlineLevel="0" collapsed="false">
      <c r="A2" s="25" t="s">
        <v>100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1</v>
      </c>
    </row>
    <row r="5" customFormat="false" ht="21" hidden="false" customHeight="true" outlineLevel="0" collapsed="false">
      <c r="A5" s="78" t="s">
        <v>102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3</v>
      </c>
    </row>
    <row r="2" customFormat="false" ht="30.75" hidden="false" customHeight="true" outlineLevel="0" collapsed="false">
      <c r="A2" s="3" t="s">
        <v>10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5</v>
      </c>
      <c r="G1" s="83"/>
      <c r="H1" s="83"/>
    </row>
    <row r="2" customFormat="false" ht="26.25" hidden="false" customHeight="true" outlineLevel="0" collapsed="false">
      <c r="A2" s="84" t="s">
        <v>106</v>
      </c>
      <c r="B2" s="84"/>
      <c r="G2" s="83"/>
      <c r="H2" s="83"/>
    </row>
    <row r="3" customFormat="false" ht="23.25" hidden="false" customHeight="true" outlineLevel="0" collapsed="false">
      <c r="A3" s="85" t="s">
        <v>107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08</v>
      </c>
      <c r="B7" s="92"/>
    </row>
    <row r="8" customFormat="false" ht="22.5" hidden="false" customHeight="true" outlineLevel="0" collapsed="false">
      <c r="A8" s="91" t="s">
        <v>109</v>
      </c>
      <c r="B8" s="57"/>
    </row>
    <row r="9" customFormat="false" ht="22.5" hidden="false" customHeight="true" outlineLevel="0" collapsed="false">
      <c r="A9" s="93" t="s">
        <v>110</v>
      </c>
      <c r="B9" s="34"/>
      <c r="J9" s="26"/>
    </row>
    <row r="10" customFormat="false" ht="22.5" hidden="false" customHeight="true" outlineLevel="0" collapsed="false">
      <c r="A10" s="94" t="s">
        <v>111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2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